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externalReferences>
    <externalReference r:id="rId3"/>
  </externalReferences>
  <definedNames>
    <definedName function="false" hidden="false" localSheetId="0" name="_xlnm.Print_Titles" vbProcedure="false">总成绩汇总表!$1:$3</definedName>
    <definedName function="false" hidden="true" localSheetId="0" name="_xlnm._FilterDatabase" vbProcedure="false">总成绩汇总表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大鹏新区行政服务大厅公开招考综合窗口工作人员总成绩表</t>
  </si>
  <si>
    <t xml:space="preserve">序号</t>
  </si>
  <si>
    <t xml:space="preserve">考生姓名</t>
  </si>
  <si>
    <t xml:space="preserve">职位代码</t>
  </si>
  <si>
    <t xml:space="preserve">职位名称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定</t>
  </si>
  <si>
    <t xml:space="preserve">01</t>
  </si>
  <si>
    <t xml:space="preserve">行政服务大厅综合窗口</t>
  </si>
  <si>
    <t xml:space="preserve">441322********1725</t>
  </si>
  <si>
    <t xml:space="preserve">82</t>
  </si>
  <si>
    <t xml:space="preserve">★</t>
  </si>
  <si>
    <t xml:space="preserve">陈银州</t>
  </si>
  <si>
    <t xml:space="preserve">441881********7717</t>
  </si>
  <si>
    <t xml:space="preserve">张曼婷</t>
  </si>
  <si>
    <t xml:space="preserve">445281********6761</t>
  </si>
  <si>
    <t xml:space="preserve">84</t>
  </si>
  <si>
    <t xml:space="preserve">徐良</t>
  </si>
  <si>
    <t xml:space="preserve">131182********5010</t>
  </si>
  <si>
    <t xml:space="preserve">81</t>
  </si>
  <si>
    <t xml:space="preserve">黄郁芳</t>
  </si>
  <si>
    <t xml:space="preserve">441622********822X</t>
  </si>
  <si>
    <t xml:space="preserve">79</t>
  </si>
  <si>
    <t xml:space="preserve">钟智峰</t>
  </si>
  <si>
    <t xml:space="preserve">441622********2092</t>
  </si>
  <si>
    <t xml:space="preserve">80</t>
  </si>
  <si>
    <t xml:space="preserve">温丽丽</t>
  </si>
  <si>
    <t xml:space="preserve">441424********6322</t>
  </si>
  <si>
    <t xml:space="preserve">86</t>
  </si>
  <si>
    <t xml:space="preserve">潘丽婷</t>
  </si>
  <si>
    <t xml:space="preserve">441381********6923</t>
  </si>
  <si>
    <t xml:space="preserve">甘杰泉</t>
  </si>
  <si>
    <t xml:space="preserve">441226********2019</t>
  </si>
  <si>
    <t xml:space="preserve">78</t>
  </si>
  <si>
    <t xml:space="preserve">张曼莉</t>
  </si>
  <si>
    <t xml:space="preserve">440307********382x</t>
  </si>
  <si>
    <t xml:space="preserve">77</t>
  </si>
  <si>
    <t xml:space="preserve">解文波</t>
  </si>
  <si>
    <t xml:space="preserve">430725********6494</t>
  </si>
  <si>
    <t xml:space="preserve">70</t>
  </si>
  <si>
    <t xml:space="preserve">王伊萌</t>
  </si>
  <si>
    <t xml:space="preserve">441622********6666</t>
  </si>
  <si>
    <t xml:space="preserve">加试</t>
  </si>
  <si>
    <t xml:space="preserve">林家园</t>
  </si>
  <si>
    <t xml:space="preserve">441723********3744</t>
  </si>
  <si>
    <t xml:space="preserve">杨育凯</t>
  </si>
  <si>
    <t xml:space="preserve">445222********3955</t>
  </si>
  <si>
    <t xml:space="preserve">朱利君</t>
  </si>
  <si>
    <t xml:space="preserve">360321********0522</t>
  </si>
  <si>
    <t xml:space="preserve">83</t>
  </si>
  <si>
    <t xml:space="preserve">陈俊杰</t>
  </si>
  <si>
    <t xml:space="preserve">440307********3515</t>
  </si>
  <si>
    <t xml:space="preserve">吴伟文</t>
  </si>
  <si>
    <t xml:space="preserve">440803********3432</t>
  </si>
  <si>
    <t xml:space="preserve">董英</t>
  </si>
  <si>
    <t xml:space="preserve">622101********1446</t>
  </si>
  <si>
    <t xml:space="preserve">薛小举</t>
  </si>
  <si>
    <t xml:space="preserve">342221********8261</t>
  </si>
  <si>
    <t xml:space="preserve">吴宇虹</t>
  </si>
  <si>
    <t xml:space="preserve">441402********1044</t>
  </si>
  <si>
    <t xml:space="preserve">刘文辉</t>
  </si>
  <si>
    <t xml:space="preserve">441322********2316</t>
  </si>
  <si>
    <t xml:space="preserve">陈莉雅</t>
  </si>
  <si>
    <t xml:space="preserve">440307********3124</t>
  </si>
  <si>
    <t xml:space="preserve">彭金慧</t>
  </si>
  <si>
    <t xml:space="preserve">362425********104x</t>
  </si>
  <si>
    <t xml:space="preserve">陈凤丽</t>
  </si>
  <si>
    <t xml:space="preserve">440981********682x</t>
  </si>
  <si>
    <t xml:space="preserve">潘青萍</t>
  </si>
  <si>
    <t xml:space="preserve">441421********1165</t>
  </si>
  <si>
    <t xml:space="preserve">73</t>
  </si>
  <si>
    <t xml:space="preserve">陈恒超</t>
  </si>
  <si>
    <t xml:space="preserve">440883********4217</t>
  </si>
  <si>
    <t xml:space="preserve">李东林</t>
  </si>
  <si>
    <t xml:space="preserve">441481********0359</t>
  </si>
  <si>
    <t xml:space="preserve">76</t>
  </si>
  <si>
    <t xml:space="preserve">朱蔼享</t>
  </si>
  <si>
    <t xml:space="preserve">440307********1952</t>
  </si>
  <si>
    <t xml:space="preserve">71</t>
  </si>
  <si>
    <t xml:space="preserve">曾思琪</t>
  </si>
  <si>
    <t xml:space="preserve">441481********2482</t>
  </si>
  <si>
    <t xml:space="preserve">74</t>
  </si>
  <si>
    <t xml:space="preserve">钟心怡</t>
  </si>
  <si>
    <t xml:space="preserve">440307********3128</t>
  </si>
  <si>
    <t xml:space="preserve">徐赟烽</t>
  </si>
  <si>
    <t xml:space="preserve">360428********5837</t>
  </si>
  <si>
    <t xml:space="preserve">江雄志</t>
  </si>
  <si>
    <t xml:space="preserve">421126********0103</t>
  </si>
  <si>
    <t xml:space="preserve">涂文君</t>
  </si>
  <si>
    <t xml:space="preserve">441427********0625</t>
  </si>
  <si>
    <t xml:space="preserve">67</t>
  </si>
  <si>
    <t xml:space="preserve">刘东阳</t>
  </si>
  <si>
    <t xml:space="preserve">360781********0093</t>
  </si>
  <si>
    <t xml:space="preserve">缺考</t>
  </si>
  <si>
    <t xml:space="preserve">-</t>
  </si>
  <si>
    <t xml:space="preserve">丁玲玲</t>
  </si>
  <si>
    <t xml:space="preserve">352225********0082</t>
  </si>
  <si>
    <t xml:space="preserve">庄贵浩</t>
  </si>
  <si>
    <t xml:space="preserve">441522********4730</t>
  </si>
  <si>
    <t xml:space="preserve">郭贵春</t>
  </si>
  <si>
    <t xml:space="preserve">441481********1373</t>
  </si>
  <si>
    <r>
      <rPr>
        <b val="true"/>
        <sz val="14"/>
        <rFont val="Noto Sans"/>
        <family val="2"/>
      </rPr>
      <t xml:space="preserve">备注：“★”为入围体检人员</t>
    </r>
    <r>
      <rPr>
        <b val="true"/>
        <sz val="14"/>
        <rFont val="宋体"/>
        <family val="0"/>
        <charset val="134"/>
      </rPr>
      <t xml:space="preserve">,“</t>
    </r>
    <r>
      <rPr>
        <b val="true"/>
        <sz val="14"/>
        <rFont val="Noto Sans"/>
        <family val="2"/>
      </rPr>
      <t xml:space="preserve">加试”为需参加加试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5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40527;&#26032;&#21306;&#34892;&#25919;&#26381;&#21153;&#22823;&#21381;&#20844;&#24320;&#25307;&#32771;&#32508;&#21512;&#31383;&#21475;&#24037;&#20316;&#20154;&#21592;&#31508;&#35797;&#25104;&#32489;&#27719;&#24635;&#34920;2016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汇总表"/>
    </sheetNames>
    <sheetDataSet>
      <sheetData sheetId="0">
        <row r="1">
          <cell r="A1" t="str">
            <v>姓名</v>
          </cell>
          <cell r="B1" t="str">
            <v>性别</v>
          </cell>
          <cell r="C1" t="str">
            <v>身份证号码</v>
          </cell>
          <cell r="D1" t="str">
            <v>职位名称</v>
          </cell>
          <cell r="E1" t="str">
            <v>准考证号</v>
          </cell>
          <cell r="F1" t="str">
            <v>成绩</v>
          </cell>
        </row>
        <row r="2">
          <cell r="A2" t="str">
            <v>解文波</v>
          </cell>
          <cell r="B2" t="str">
            <v>男</v>
          </cell>
          <cell r="C2" t="str">
            <v>430725198808066494</v>
          </cell>
          <cell r="D2" t="str">
            <v>行政服务大厅综合窗口</v>
          </cell>
          <cell r="E2" t="str">
            <v>0400111046</v>
          </cell>
          <cell r="F2">
            <v>81</v>
          </cell>
        </row>
        <row r="3">
          <cell r="A3" t="str">
            <v>陈定</v>
          </cell>
          <cell r="B3" t="str">
            <v>女</v>
          </cell>
          <cell r="C3" t="str">
            <v>441322198709251725</v>
          </cell>
          <cell r="D3" t="str">
            <v>行政服务大厅综合窗口</v>
          </cell>
          <cell r="E3" t="str">
            <v>0400111081</v>
          </cell>
          <cell r="F3">
            <v>78</v>
          </cell>
        </row>
        <row r="4">
          <cell r="A4" t="str">
            <v>徐良</v>
          </cell>
          <cell r="B4" t="str">
            <v>男</v>
          </cell>
          <cell r="C4" t="str">
            <v>131182198402075010</v>
          </cell>
          <cell r="D4" t="str">
            <v>行政服务大厅综合窗口</v>
          </cell>
          <cell r="E4" t="str">
            <v>0400111004</v>
          </cell>
          <cell r="F4">
            <v>76</v>
          </cell>
        </row>
        <row r="5">
          <cell r="A5" t="str">
            <v>陈银州</v>
          </cell>
          <cell r="B5" t="str">
            <v>男</v>
          </cell>
          <cell r="C5" t="str">
            <v>441881199103017717</v>
          </cell>
          <cell r="D5" t="str">
            <v>行政服务大厅综合窗口</v>
          </cell>
          <cell r="E5" t="str">
            <v>0400111076</v>
          </cell>
          <cell r="F5">
            <v>76</v>
          </cell>
        </row>
        <row r="6">
          <cell r="A6" t="str">
            <v>黄郁芳</v>
          </cell>
          <cell r="B6" t="str">
            <v>女</v>
          </cell>
          <cell r="C6" t="str">
            <v>44162219931216822X</v>
          </cell>
          <cell r="D6" t="str">
            <v>行政服务大厅综合窗口</v>
          </cell>
          <cell r="E6" t="str">
            <v>0400111016</v>
          </cell>
          <cell r="F6">
            <v>74</v>
          </cell>
        </row>
        <row r="7">
          <cell r="A7" t="str">
            <v>张曼莉</v>
          </cell>
          <cell r="B7" t="str">
            <v>女</v>
          </cell>
          <cell r="C7" t="str">
            <v>44030719861118382x</v>
          </cell>
          <cell r="D7" t="str">
            <v>行政服务大厅综合窗口</v>
          </cell>
          <cell r="E7" t="str">
            <v>0400111050</v>
          </cell>
          <cell r="F7">
            <v>74</v>
          </cell>
        </row>
        <row r="8">
          <cell r="A8" t="str">
            <v>甘杰泉</v>
          </cell>
          <cell r="B8" t="str">
            <v>男</v>
          </cell>
          <cell r="C8" t="str">
            <v>441226198509052019</v>
          </cell>
          <cell r="D8" t="str">
            <v>行政服务大厅综合窗口</v>
          </cell>
          <cell r="E8" t="str">
            <v>0400111027</v>
          </cell>
          <cell r="F8">
            <v>73</v>
          </cell>
        </row>
        <row r="9">
          <cell r="A9" t="str">
            <v>张曼婷</v>
          </cell>
          <cell r="B9" t="str">
            <v>女</v>
          </cell>
          <cell r="C9" t="str">
            <v>445281199305306761</v>
          </cell>
          <cell r="D9" t="str">
            <v>行政服务大厅综合窗口</v>
          </cell>
          <cell r="E9" t="str">
            <v>0400111041</v>
          </cell>
          <cell r="F9">
            <v>73</v>
          </cell>
        </row>
        <row r="10">
          <cell r="A10" t="str">
            <v>钟智峰</v>
          </cell>
          <cell r="B10" t="str">
            <v>男</v>
          </cell>
          <cell r="C10" t="str">
            <v>441622199008062092</v>
          </cell>
          <cell r="D10" t="str">
            <v>行政服务大厅综合窗口</v>
          </cell>
          <cell r="E10" t="str">
            <v>0400111075</v>
          </cell>
          <cell r="F10">
            <v>72</v>
          </cell>
        </row>
        <row r="11">
          <cell r="A11" t="str">
            <v>董英</v>
          </cell>
          <cell r="B11" t="str">
            <v>女</v>
          </cell>
          <cell r="C11" t="str">
            <v>622101198410011446</v>
          </cell>
          <cell r="D11" t="str">
            <v>行政服务大厅综合窗口</v>
          </cell>
          <cell r="E11" t="str">
            <v>0400111006</v>
          </cell>
          <cell r="F11">
            <v>71</v>
          </cell>
        </row>
        <row r="12">
          <cell r="A12" t="str">
            <v>杨育凯</v>
          </cell>
          <cell r="B12" t="str">
            <v>男</v>
          </cell>
          <cell r="C12" t="str">
            <v>445222199203293955</v>
          </cell>
          <cell r="D12" t="str">
            <v>行政服务大厅综合窗口</v>
          </cell>
          <cell r="E12" t="str">
            <v>0400111043</v>
          </cell>
          <cell r="F12">
            <v>71</v>
          </cell>
        </row>
        <row r="13">
          <cell r="A13" t="str">
            <v>潘丽婷</v>
          </cell>
          <cell r="B13" t="str">
            <v>女</v>
          </cell>
          <cell r="C13" t="str">
            <v>441381198510236923</v>
          </cell>
          <cell r="D13" t="str">
            <v>行政服务大厅综合窗口</v>
          </cell>
          <cell r="E13" t="str">
            <v>0400111054</v>
          </cell>
          <cell r="F13">
            <v>71</v>
          </cell>
        </row>
        <row r="14">
          <cell r="A14" t="str">
            <v>朱蔼享</v>
          </cell>
          <cell r="B14" t="str">
            <v>男</v>
          </cell>
          <cell r="C14" t="str">
            <v>440307199007241952</v>
          </cell>
          <cell r="D14" t="str">
            <v>行政服务大厅综合窗口</v>
          </cell>
          <cell r="E14" t="str">
            <v>0400111034</v>
          </cell>
          <cell r="F14">
            <v>70</v>
          </cell>
        </row>
        <row r="15">
          <cell r="A15" t="str">
            <v>潘青萍</v>
          </cell>
          <cell r="B15" t="str">
            <v>女</v>
          </cell>
          <cell r="C15" t="str">
            <v>441421199405191165</v>
          </cell>
          <cell r="D15" t="str">
            <v>行政服务大厅综合窗口</v>
          </cell>
          <cell r="E15" t="str">
            <v>0400111071</v>
          </cell>
          <cell r="F15">
            <v>70</v>
          </cell>
        </row>
        <row r="16">
          <cell r="A16" t="str">
            <v>郭贵春</v>
          </cell>
          <cell r="B16" t="str">
            <v>男</v>
          </cell>
          <cell r="C16" t="str">
            <v>441481198711051373</v>
          </cell>
          <cell r="D16" t="str">
            <v>行政服务大厅综合窗口</v>
          </cell>
          <cell r="E16" t="str">
            <v>0400111013</v>
          </cell>
          <cell r="F16">
            <v>69</v>
          </cell>
        </row>
        <row r="17">
          <cell r="A17" t="str">
            <v>林家园</v>
          </cell>
          <cell r="B17" t="str">
            <v>女</v>
          </cell>
          <cell r="C17" t="str">
            <v>441723199101203744</v>
          </cell>
          <cell r="D17" t="str">
            <v>行政服务大厅综合窗口</v>
          </cell>
          <cell r="E17" t="str">
            <v>0400111022</v>
          </cell>
          <cell r="F17">
            <v>69</v>
          </cell>
        </row>
        <row r="18">
          <cell r="A18" t="str">
            <v>王伊萌</v>
          </cell>
          <cell r="B18" t="str">
            <v>女</v>
          </cell>
          <cell r="C18" t="str">
            <v>441622198801026666</v>
          </cell>
          <cell r="D18" t="str">
            <v>行政服务大厅综合窗口</v>
          </cell>
          <cell r="E18" t="str">
            <v>0400111005</v>
          </cell>
          <cell r="F18">
            <v>68</v>
          </cell>
        </row>
        <row r="19">
          <cell r="A19" t="str">
            <v>刘文辉</v>
          </cell>
          <cell r="B19" t="str">
            <v>男</v>
          </cell>
          <cell r="C19" t="str">
            <v>441322199203242316</v>
          </cell>
          <cell r="D19" t="str">
            <v>行政服务大厅综合窗口</v>
          </cell>
          <cell r="E19" t="str">
            <v>0400111009</v>
          </cell>
          <cell r="F19">
            <v>68</v>
          </cell>
        </row>
        <row r="20">
          <cell r="A20" t="str">
            <v>吴伟文</v>
          </cell>
          <cell r="B20" t="str">
            <v>男</v>
          </cell>
          <cell r="C20" t="str">
            <v>440803198810273432</v>
          </cell>
          <cell r="D20" t="str">
            <v>行政服务大厅综合窗口</v>
          </cell>
          <cell r="E20" t="str">
            <v>0400111025</v>
          </cell>
          <cell r="F20">
            <v>68</v>
          </cell>
        </row>
        <row r="21">
          <cell r="A21" t="str">
            <v>吴宇虹</v>
          </cell>
          <cell r="B21" t="str">
            <v>女</v>
          </cell>
          <cell r="C21" t="str">
            <v>441402199307261044</v>
          </cell>
          <cell r="D21" t="str">
            <v>行政服务大厅综合窗口</v>
          </cell>
          <cell r="E21" t="str">
            <v>0400111030</v>
          </cell>
          <cell r="F21">
            <v>68</v>
          </cell>
        </row>
        <row r="22">
          <cell r="A22" t="str">
            <v>徐赟烽</v>
          </cell>
          <cell r="B22" t="str">
            <v>男</v>
          </cell>
          <cell r="C22" t="str">
            <v>360428199007145837</v>
          </cell>
          <cell r="D22" t="str">
            <v>行政服务大厅综合窗口</v>
          </cell>
          <cell r="E22" t="str">
            <v>0400111066</v>
          </cell>
          <cell r="F22">
            <v>68</v>
          </cell>
        </row>
        <row r="23">
          <cell r="A23" t="str">
            <v>丁玲玲</v>
          </cell>
          <cell r="B23" t="str">
            <v>女</v>
          </cell>
          <cell r="C23" t="str">
            <v>352225199008270082</v>
          </cell>
          <cell r="D23" t="str">
            <v>行政服务大厅综合窗口</v>
          </cell>
          <cell r="E23" t="str">
            <v>0400111079</v>
          </cell>
          <cell r="F23">
            <v>68</v>
          </cell>
        </row>
        <row r="24">
          <cell r="A24" t="str">
            <v>陈俊杰</v>
          </cell>
          <cell r="B24" t="str">
            <v>男</v>
          </cell>
          <cell r="C24" t="str">
            <v>440307199207183515</v>
          </cell>
          <cell r="D24" t="str">
            <v>行政服务大厅综合窗口</v>
          </cell>
          <cell r="E24" t="str">
            <v>0400111038</v>
          </cell>
          <cell r="F24">
            <v>67</v>
          </cell>
        </row>
        <row r="25">
          <cell r="A25" t="str">
            <v>曾思琪</v>
          </cell>
          <cell r="B25" t="str">
            <v>女</v>
          </cell>
          <cell r="C25" t="str">
            <v>441481199312202482</v>
          </cell>
          <cell r="D25" t="str">
            <v>行政服务大厅综合窗口</v>
          </cell>
          <cell r="E25" t="str">
            <v>0400111042</v>
          </cell>
          <cell r="F25">
            <v>66</v>
          </cell>
        </row>
        <row r="26">
          <cell r="A26" t="str">
            <v>薛小举</v>
          </cell>
          <cell r="B26" t="str">
            <v>女</v>
          </cell>
          <cell r="C26" t="str">
            <v>342221198203058261</v>
          </cell>
          <cell r="D26" t="str">
            <v>行政服务大厅综合窗口</v>
          </cell>
          <cell r="E26" t="str">
            <v>0400111044</v>
          </cell>
          <cell r="F26">
            <v>66</v>
          </cell>
        </row>
        <row r="27">
          <cell r="A27" t="str">
            <v>涂文君</v>
          </cell>
          <cell r="B27" t="str">
            <v>女</v>
          </cell>
          <cell r="C27" t="str">
            <v>441427199312260625</v>
          </cell>
          <cell r="D27" t="str">
            <v>行政服务大厅综合窗口</v>
          </cell>
          <cell r="E27" t="str">
            <v>0400111045</v>
          </cell>
          <cell r="F27">
            <v>66</v>
          </cell>
        </row>
        <row r="28">
          <cell r="A28" t="str">
            <v>李东林</v>
          </cell>
          <cell r="B28" t="str">
            <v>男</v>
          </cell>
          <cell r="C28" t="str">
            <v>441481199102140359</v>
          </cell>
          <cell r="D28" t="str">
            <v>行政服务大厅综合窗口</v>
          </cell>
          <cell r="E28" t="str">
            <v>0400111007</v>
          </cell>
          <cell r="F28">
            <v>65</v>
          </cell>
        </row>
        <row r="29">
          <cell r="A29" t="str">
            <v>钟心怡</v>
          </cell>
          <cell r="B29" t="str">
            <v>女</v>
          </cell>
          <cell r="C29" t="str">
            <v>440307199407273128</v>
          </cell>
          <cell r="D29" t="str">
            <v>行政服务大厅综合窗口</v>
          </cell>
          <cell r="E29" t="str">
            <v>0400111047</v>
          </cell>
          <cell r="F29">
            <v>65</v>
          </cell>
        </row>
        <row r="30">
          <cell r="A30" t="str">
            <v>朱利君</v>
          </cell>
          <cell r="B30" t="str">
            <v>女</v>
          </cell>
          <cell r="C30" t="str">
            <v>360321198610170522</v>
          </cell>
          <cell r="D30" t="str">
            <v>行政服务大厅综合窗口</v>
          </cell>
          <cell r="E30" t="str">
            <v>0400111048</v>
          </cell>
          <cell r="F30">
            <v>65</v>
          </cell>
        </row>
        <row r="31">
          <cell r="A31" t="str">
            <v>温丽丽</v>
          </cell>
          <cell r="B31" t="str">
            <v>女</v>
          </cell>
          <cell r="C31" t="str">
            <v>441424199208086322</v>
          </cell>
          <cell r="D31" t="str">
            <v>行政服务大厅综合窗口</v>
          </cell>
          <cell r="E31" t="str">
            <v>0400111059</v>
          </cell>
          <cell r="F31">
            <v>65</v>
          </cell>
        </row>
        <row r="32">
          <cell r="A32" t="str">
            <v>陈恒超</v>
          </cell>
          <cell r="B32" t="str">
            <v>男</v>
          </cell>
          <cell r="C32" t="str">
            <v>440883199007164217</v>
          </cell>
          <cell r="D32" t="str">
            <v>行政服务大厅综合窗口</v>
          </cell>
          <cell r="E32" t="str">
            <v>0400111068</v>
          </cell>
          <cell r="F32">
            <v>65</v>
          </cell>
        </row>
        <row r="33">
          <cell r="A33" t="str">
            <v>刘东阳</v>
          </cell>
          <cell r="B33" t="str">
            <v>男</v>
          </cell>
          <cell r="C33" t="str">
            <v>360781199012120093</v>
          </cell>
          <cell r="D33" t="str">
            <v>行政服务大厅综合窗口</v>
          </cell>
          <cell r="E33" t="str">
            <v>0400111029</v>
          </cell>
          <cell r="F33">
            <v>64</v>
          </cell>
        </row>
        <row r="34">
          <cell r="A34" t="str">
            <v>江雄志</v>
          </cell>
          <cell r="B34" t="str">
            <v>女</v>
          </cell>
          <cell r="C34" t="str">
            <v>421126198208120103</v>
          </cell>
          <cell r="D34" t="str">
            <v>行政服务大厅综合窗口</v>
          </cell>
          <cell r="E34" t="str">
            <v>0400111037</v>
          </cell>
          <cell r="F34">
            <v>64</v>
          </cell>
        </row>
        <row r="35">
          <cell r="A35" t="str">
            <v>陈莉雅</v>
          </cell>
          <cell r="B35" t="str">
            <v>女</v>
          </cell>
          <cell r="C35" t="str">
            <v>440307199008243124</v>
          </cell>
          <cell r="D35" t="str">
            <v>行政服务大厅综合窗口</v>
          </cell>
          <cell r="E35" t="str">
            <v>0400111055</v>
          </cell>
          <cell r="F35">
            <v>64</v>
          </cell>
        </row>
        <row r="36">
          <cell r="A36" t="str">
            <v>陈凤丽</v>
          </cell>
          <cell r="B36" t="str">
            <v>女</v>
          </cell>
          <cell r="C36" t="str">
            <v>44098119931201682x</v>
          </cell>
          <cell r="D36" t="str">
            <v>行政服务大厅综合窗口</v>
          </cell>
          <cell r="E36" t="str">
            <v>0400111061</v>
          </cell>
          <cell r="F36">
            <v>64</v>
          </cell>
        </row>
        <row r="37">
          <cell r="A37" t="str">
            <v>彭金慧</v>
          </cell>
          <cell r="B37" t="str">
            <v>女</v>
          </cell>
          <cell r="C37" t="str">
            <v>36242519890621104x</v>
          </cell>
          <cell r="D37" t="str">
            <v>行政服务大厅综合窗口</v>
          </cell>
          <cell r="E37" t="str">
            <v>0400111065</v>
          </cell>
          <cell r="F37">
            <v>64</v>
          </cell>
        </row>
        <row r="38">
          <cell r="A38" t="str">
            <v>庄贵浩</v>
          </cell>
          <cell r="B38" t="str">
            <v>男</v>
          </cell>
          <cell r="C38" t="str">
            <v>441522199306134730</v>
          </cell>
          <cell r="D38" t="str">
            <v>行政服务大厅综合窗口</v>
          </cell>
          <cell r="E38" t="str">
            <v>0400111067</v>
          </cell>
          <cell r="F38">
            <v>64</v>
          </cell>
        </row>
        <row r="39">
          <cell r="A39" t="str">
            <v>王智娟</v>
          </cell>
          <cell r="B39" t="str">
            <v>女</v>
          </cell>
          <cell r="C39" t="str">
            <v>440111198911023020</v>
          </cell>
          <cell r="D39" t="str">
            <v>行政服务大厅综合窗口</v>
          </cell>
          <cell r="E39" t="str">
            <v>0400111011</v>
          </cell>
          <cell r="F39">
            <v>63</v>
          </cell>
        </row>
        <row r="40">
          <cell r="A40" t="str">
            <v>彭瑶</v>
          </cell>
          <cell r="B40" t="str">
            <v>女</v>
          </cell>
          <cell r="C40" t="str">
            <v>430722199201180026</v>
          </cell>
          <cell r="D40" t="str">
            <v>行政服务大厅综合窗口</v>
          </cell>
          <cell r="E40" t="str">
            <v>0400111014</v>
          </cell>
          <cell r="F40">
            <v>63</v>
          </cell>
        </row>
        <row r="41">
          <cell r="A41" t="str">
            <v>涂美玲</v>
          </cell>
          <cell r="B41" t="str">
            <v>女</v>
          </cell>
          <cell r="C41" t="str">
            <v>441323199103161080</v>
          </cell>
          <cell r="D41" t="str">
            <v>行政服务大厅综合窗口</v>
          </cell>
          <cell r="E41" t="str">
            <v>0400111017</v>
          </cell>
          <cell r="F41">
            <v>63</v>
          </cell>
        </row>
        <row r="42">
          <cell r="A42" t="str">
            <v>陈艺宝</v>
          </cell>
          <cell r="B42" t="str">
            <v>男</v>
          </cell>
          <cell r="C42" t="str">
            <v>350681198701042033</v>
          </cell>
          <cell r="D42" t="str">
            <v>行政服务大厅综合窗口</v>
          </cell>
          <cell r="E42" t="str">
            <v>0400111020</v>
          </cell>
          <cell r="F42">
            <v>63</v>
          </cell>
        </row>
        <row r="43">
          <cell r="A43" t="str">
            <v>王一顺</v>
          </cell>
          <cell r="B43" t="str">
            <v>男</v>
          </cell>
          <cell r="C43" t="str">
            <v>421126199401220012</v>
          </cell>
          <cell r="D43" t="str">
            <v>行政服务大厅综合窗口</v>
          </cell>
          <cell r="E43" t="str">
            <v>0400111021</v>
          </cell>
          <cell r="F43">
            <v>63</v>
          </cell>
        </row>
        <row r="44">
          <cell r="A44" t="str">
            <v>刘晓英</v>
          </cell>
          <cell r="B44" t="str">
            <v>女</v>
          </cell>
          <cell r="C44" t="str">
            <v>362430198809013720</v>
          </cell>
          <cell r="D44" t="str">
            <v>行政服务大厅综合窗口</v>
          </cell>
          <cell r="E44" t="str">
            <v>0400111031</v>
          </cell>
          <cell r="F44">
            <v>63</v>
          </cell>
        </row>
        <row r="45">
          <cell r="A45" t="str">
            <v>谢青</v>
          </cell>
          <cell r="B45" t="str">
            <v>女</v>
          </cell>
          <cell r="C45" t="str">
            <v>440301199304286569</v>
          </cell>
          <cell r="D45" t="str">
            <v>行政服务大厅综合窗口</v>
          </cell>
          <cell r="E45" t="str">
            <v>0400111040</v>
          </cell>
          <cell r="F45">
            <v>63</v>
          </cell>
        </row>
        <row r="46">
          <cell r="A46" t="str">
            <v>胡信善</v>
          </cell>
          <cell r="B46" t="str">
            <v>男</v>
          </cell>
          <cell r="C46" t="str">
            <v>360732198706125612</v>
          </cell>
          <cell r="D46" t="str">
            <v>行政服务大厅综合窗口</v>
          </cell>
          <cell r="E46" t="str">
            <v>0400111052</v>
          </cell>
          <cell r="F46">
            <v>63</v>
          </cell>
        </row>
        <row r="47">
          <cell r="A47" t="str">
            <v>王锦瑜</v>
          </cell>
          <cell r="B47" t="str">
            <v>女</v>
          </cell>
          <cell r="C47" t="str">
            <v>422325198411041828</v>
          </cell>
          <cell r="D47" t="str">
            <v>行政服务大厅综合窗口</v>
          </cell>
          <cell r="E47" t="str">
            <v>0400111077</v>
          </cell>
          <cell r="F47">
            <v>63</v>
          </cell>
        </row>
        <row r="48">
          <cell r="A48" t="str">
            <v>刘颖嫦</v>
          </cell>
          <cell r="B48" t="str">
            <v>女</v>
          </cell>
          <cell r="C48" t="str">
            <v>440784198303290329</v>
          </cell>
          <cell r="D48" t="str">
            <v>行政服务大厅综合窗口</v>
          </cell>
          <cell r="E48" t="str">
            <v>0400111080</v>
          </cell>
          <cell r="F48">
            <v>63</v>
          </cell>
        </row>
        <row r="49">
          <cell r="A49" t="str">
            <v>王静</v>
          </cell>
          <cell r="B49" t="str">
            <v>男</v>
          </cell>
          <cell r="C49" t="str">
            <v>441402198706201095</v>
          </cell>
          <cell r="D49" t="str">
            <v>行政服务大厅综合窗口</v>
          </cell>
          <cell r="E49" t="str">
            <v>0400111023</v>
          </cell>
          <cell r="F49">
            <v>62</v>
          </cell>
        </row>
        <row r="50">
          <cell r="A50" t="str">
            <v>吴剑芬</v>
          </cell>
          <cell r="B50" t="str">
            <v>女</v>
          </cell>
          <cell r="C50" t="str">
            <v>450921199212242446</v>
          </cell>
          <cell r="D50" t="str">
            <v>行政服务大厅综合窗口</v>
          </cell>
          <cell r="E50" t="str">
            <v>0400111035</v>
          </cell>
          <cell r="F50">
            <v>62</v>
          </cell>
        </row>
        <row r="51">
          <cell r="A51" t="str">
            <v>邹颖怡</v>
          </cell>
          <cell r="B51" t="str">
            <v>女</v>
          </cell>
          <cell r="C51" t="str">
            <v>440307199102240042</v>
          </cell>
          <cell r="D51" t="str">
            <v>行政服务大厅综合窗口</v>
          </cell>
          <cell r="E51" t="str">
            <v>0400111062</v>
          </cell>
          <cell r="F51">
            <v>62</v>
          </cell>
        </row>
        <row r="52">
          <cell r="A52" t="str">
            <v>黎国艳</v>
          </cell>
          <cell r="B52" t="str">
            <v>女</v>
          </cell>
          <cell r="C52" t="str">
            <v>440981199112278825</v>
          </cell>
          <cell r="D52" t="str">
            <v>行政服务大厅综合窗口</v>
          </cell>
          <cell r="E52" t="str">
            <v>0400111003</v>
          </cell>
          <cell r="F52">
            <v>61</v>
          </cell>
        </row>
        <row r="53">
          <cell r="A53" t="str">
            <v>黄荣东</v>
          </cell>
          <cell r="B53" t="str">
            <v>男</v>
          </cell>
          <cell r="C53" t="str">
            <v>440981198908148810</v>
          </cell>
          <cell r="D53" t="str">
            <v>行政服务大厅综合窗口</v>
          </cell>
          <cell r="E53" t="str">
            <v>0400111012</v>
          </cell>
          <cell r="F53">
            <v>61</v>
          </cell>
        </row>
        <row r="54">
          <cell r="A54" t="str">
            <v>林晓英</v>
          </cell>
          <cell r="B54" t="str">
            <v>女</v>
          </cell>
          <cell r="C54" t="str">
            <v>445202199311268540</v>
          </cell>
          <cell r="D54" t="str">
            <v>行政服务大厅综合窗口</v>
          </cell>
          <cell r="E54" t="str">
            <v>0400111024</v>
          </cell>
          <cell r="F54">
            <v>61</v>
          </cell>
        </row>
        <row r="55">
          <cell r="A55" t="str">
            <v>李偲越</v>
          </cell>
          <cell r="B55" t="str">
            <v>女</v>
          </cell>
          <cell r="C55" t="str">
            <v>362528199401050024</v>
          </cell>
          <cell r="D55" t="str">
            <v>行政服务大厅综合窗口</v>
          </cell>
          <cell r="E55" t="str">
            <v>0400111036</v>
          </cell>
          <cell r="F55">
            <v>61</v>
          </cell>
        </row>
        <row r="56">
          <cell r="A56" t="str">
            <v>叶建航</v>
          </cell>
          <cell r="B56" t="str">
            <v>男</v>
          </cell>
          <cell r="C56" t="str">
            <v>440307199108063817</v>
          </cell>
          <cell r="D56" t="str">
            <v>行政服务大厅综合窗口</v>
          </cell>
          <cell r="E56" t="str">
            <v>0400111073</v>
          </cell>
          <cell r="F56">
            <v>61</v>
          </cell>
        </row>
        <row r="57">
          <cell r="A57" t="str">
            <v>张小燕 </v>
          </cell>
          <cell r="B57" t="str">
            <v>女</v>
          </cell>
          <cell r="C57" t="str">
            <v>441381198406137124</v>
          </cell>
          <cell r="D57" t="str">
            <v>行政服务大厅综合窗口</v>
          </cell>
          <cell r="E57" t="str">
            <v>0400111056</v>
          </cell>
          <cell r="F57">
            <v>60</v>
          </cell>
        </row>
        <row r="58">
          <cell r="A58" t="str">
            <v>李薇薇</v>
          </cell>
          <cell r="B58" t="str">
            <v>女</v>
          </cell>
          <cell r="C58" t="str">
            <v>220183199410093421</v>
          </cell>
          <cell r="D58" t="str">
            <v>行政服务大厅综合窗口</v>
          </cell>
          <cell r="E58" t="str">
            <v>0400111015</v>
          </cell>
          <cell r="F58">
            <v>59</v>
          </cell>
        </row>
        <row r="59">
          <cell r="A59" t="str">
            <v>蓝丽霞</v>
          </cell>
          <cell r="B59" t="str">
            <v>女</v>
          </cell>
          <cell r="C59" t="str">
            <v>441622198903025162</v>
          </cell>
          <cell r="D59" t="str">
            <v>行政服务大厅综合窗口</v>
          </cell>
          <cell r="E59" t="str">
            <v>0400111033</v>
          </cell>
          <cell r="F59">
            <v>59</v>
          </cell>
        </row>
        <row r="60">
          <cell r="A60" t="str">
            <v>吴湾湾</v>
          </cell>
          <cell r="B60" t="str">
            <v>女</v>
          </cell>
          <cell r="C60" t="str">
            <v>44162519900913304x</v>
          </cell>
          <cell r="D60" t="str">
            <v>行政服务大厅综合窗口</v>
          </cell>
          <cell r="E60" t="str">
            <v>0400111049</v>
          </cell>
          <cell r="F60">
            <v>59</v>
          </cell>
        </row>
        <row r="61">
          <cell r="A61" t="str">
            <v>吴楚生</v>
          </cell>
          <cell r="B61" t="str">
            <v>男</v>
          </cell>
          <cell r="C61" t="str">
            <v>440582199206056355</v>
          </cell>
          <cell r="D61" t="str">
            <v>行政服务大厅综合窗口</v>
          </cell>
          <cell r="E61" t="str">
            <v>0400111057</v>
          </cell>
          <cell r="F61">
            <v>59</v>
          </cell>
        </row>
        <row r="62">
          <cell r="A62" t="str">
            <v>黄玉丹</v>
          </cell>
          <cell r="B62" t="str">
            <v>女</v>
          </cell>
          <cell r="C62" t="str">
            <v>441621199304202225</v>
          </cell>
          <cell r="D62" t="str">
            <v>行政服务大厅综合窗口</v>
          </cell>
          <cell r="E62" t="str">
            <v>0400111069</v>
          </cell>
          <cell r="F62">
            <v>59</v>
          </cell>
        </row>
        <row r="63">
          <cell r="A63" t="str">
            <v>余泽权</v>
          </cell>
          <cell r="B63" t="str">
            <v>男</v>
          </cell>
          <cell r="C63" t="str">
            <v>440883198510292254</v>
          </cell>
          <cell r="D63" t="str">
            <v>行政服务大厅综合窗口</v>
          </cell>
          <cell r="E63" t="str">
            <v>0400111051</v>
          </cell>
          <cell r="F63">
            <v>58</v>
          </cell>
        </row>
        <row r="64">
          <cell r="A64" t="str">
            <v>潘柯</v>
          </cell>
          <cell r="B64" t="str">
            <v>男</v>
          </cell>
          <cell r="C64" t="str">
            <v>441481198903140530</v>
          </cell>
          <cell r="D64" t="str">
            <v>行政服务大厅综合窗口</v>
          </cell>
          <cell r="E64" t="str">
            <v>0400111072</v>
          </cell>
          <cell r="F64">
            <v>58</v>
          </cell>
        </row>
        <row r="65">
          <cell r="A65" t="str">
            <v>黄羽</v>
          </cell>
          <cell r="B65" t="str">
            <v>男</v>
          </cell>
          <cell r="C65" t="str">
            <v>441322199202092715</v>
          </cell>
          <cell r="D65" t="str">
            <v>行政服务大厅综合窗口</v>
          </cell>
          <cell r="E65" t="str">
            <v>0400111063</v>
          </cell>
          <cell r="F65">
            <v>57</v>
          </cell>
        </row>
        <row r="66">
          <cell r="A66" t="str">
            <v>戴武均</v>
          </cell>
          <cell r="B66" t="str">
            <v>男</v>
          </cell>
          <cell r="C66" t="str">
            <v>441323199103187619</v>
          </cell>
          <cell r="D66" t="str">
            <v>行政服务大厅综合窗口</v>
          </cell>
          <cell r="E66" t="str">
            <v>0400111064</v>
          </cell>
          <cell r="F66">
            <v>57</v>
          </cell>
        </row>
        <row r="67">
          <cell r="A67" t="str">
            <v>何燕茹</v>
          </cell>
          <cell r="B67" t="str">
            <v>女</v>
          </cell>
          <cell r="C67" t="str">
            <v>440307199211283826</v>
          </cell>
          <cell r="D67" t="str">
            <v>行政服务大厅综合窗口</v>
          </cell>
          <cell r="E67" t="str">
            <v>0400111074</v>
          </cell>
          <cell r="F67">
            <v>57</v>
          </cell>
        </row>
        <row r="68">
          <cell r="A68" t="str">
            <v>李浩琦</v>
          </cell>
          <cell r="B68" t="str">
            <v>女</v>
          </cell>
          <cell r="C68" t="str">
            <v>362321199401010027</v>
          </cell>
          <cell r="D68" t="str">
            <v>行政服务大厅综合窗口</v>
          </cell>
          <cell r="E68" t="str">
            <v>0400111053</v>
          </cell>
          <cell r="F68">
            <v>53</v>
          </cell>
        </row>
        <row r="69">
          <cell r="A69" t="str">
            <v>袁美娟</v>
          </cell>
          <cell r="B69" t="str">
            <v>女</v>
          </cell>
          <cell r="C69" t="str">
            <v>441422199301144520</v>
          </cell>
          <cell r="D69" t="str">
            <v>行政服务大厅综合窗口</v>
          </cell>
          <cell r="E69" t="str">
            <v>0400111078</v>
          </cell>
          <cell r="F69">
            <v>52</v>
          </cell>
        </row>
        <row r="70">
          <cell r="A70" t="str">
            <v>苏文婷</v>
          </cell>
          <cell r="B70" t="str">
            <v>女</v>
          </cell>
          <cell r="C70" t="str">
            <v>440982198706292749</v>
          </cell>
          <cell r="D70" t="str">
            <v>行政服务大厅综合窗口</v>
          </cell>
          <cell r="E70" t="str">
            <v>0400111001</v>
          </cell>
          <cell r="F70" t="str">
            <v>缺考</v>
          </cell>
        </row>
        <row r="71">
          <cell r="A71" t="str">
            <v>徐海彬</v>
          </cell>
          <cell r="B71" t="str">
            <v>男</v>
          </cell>
          <cell r="C71" t="str">
            <v>360281199002211437</v>
          </cell>
          <cell r="D71" t="str">
            <v>行政服务大厅综合窗口</v>
          </cell>
          <cell r="E71" t="str">
            <v>0400111002</v>
          </cell>
          <cell r="F71" t="str">
            <v>缺考</v>
          </cell>
        </row>
        <row r="72">
          <cell r="A72" t="str">
            <v>童鸥</v>
          </cell>
          <cell r="B72" t="str">
            <v>男</v>
          </cell>
          <cell r="C72" t="str">
            <v>441422198706050018</v>
          </cell>
          <cell r="D72" t="str">
            <v>行政服务大厅综合窗口</v>
          </cell>
          <cell r="E72" t="str">
            <v>0400111008</v>
          </cell>
          <cell r="F72" t="str">
            <v>缺考</v>
          </cell>
        </row>
        <row r="73">
          <cell r="A73" t="str">
            <v>李剑全</v>
          </cell>
          <cell r="B73" t="str">
            <v>男</v>
          </cell>
          <cell r="C73" t="str">
            <v>440221199008026519</v>
          </cell>
          <cell r="D73" t="str">
            <v>行政服务大厅综合窗口</v>
          </cell>
          <cell r="E73" t="str">
            <v>0400111010</v>
          </cell>
          <cell r="F73" t="str">
            <v>缺考</v>
          </cell>
        </row>
        <row r="74">
          <cell r="A74" t="str">
            <v>鲁琼</v>
          </cell>
          <cell r="B74" t="str">
            <v>女</v>
          </cell>
          <cell r="C74" t="str">
            <v>420682198804200641</v>
          </cell>
          <cell r="D74" t="str">
            <v>行政服务大厅综合窗口</v>
          </cell>
          <cell r="E74" t="str">
            <v>0400111018</v>
          </cell>
          <cell r="F74" t="str">
            <v>缺考</v>
          </cell>
        </row>
        <row r="75">
          <cell r="A75" t="str">
            <v>朱丽威</v>
          </cell>
          <cell r="B75" t="str">
            <v>女</v>
          </cell>
          <cell r="C75" t="str">
            <v>350421198707202029</v>
          </cell>
          <cell r="D75" t="str">
            <v>行政服务大厅综合窗口</v>
          </cell>
          <cell r="E75" t="str">
            <v>0400111019</v>
          </cell>
          <cell r="F75" t="str">
            <v>缺考</v>
          </cell>
        </row>
        <row r="76">
          <cell r="A76" t="str">
            <v>林婷芳</v>
          </cell>
          <cell r="B76" t="str">
            <v>女</v>
          </cell>
          <cell r="C76" t="str">
            <v>445221199305151265</v>
          </cell>
          <cell r="D76" t="str">
            <v>行政服务大厅综合窗口</v>
          </cell>
          <cell r="E76" t="str">
            <v>0400111026</v>
          </cell>
          <cell r="F76" t="str">
            <v>缺考</v>
          </cell>
        </row>
        <row r="77">
          <cell r="A77" t="str">
            <v>刘扬慧</v>
          </cell>
          <cell r="B77" t="str">
            <v>男</v>
          </cell>
          <cell r="C77" t="str">
            <v>440881198912090011</v>
          </cell>
          <cell r="D77" t="str">
            <v>行政服务大厅综合窗口</v>
          </cell>
          <cell r="E77" t="str">
            <v>0400111028</v>
          </cell>
          <cell r="F77" t="str">
            <v>缺考</v>
          </cell>
        </row>
        <row r="78">
          <cell r="A78" t="str">
            <v>朱小莉</v>
          </cell>
          <cell r="B78" t="str">
            <v>女</v>
          </cell>
          <cell r="C78" t="str">
            <v>362202198308234027</v>
          </cell>
          <cell r="D78" t="str">
            <v>行政服务大厅综合窗口</v>
          </cell>
          <cell r="E78" t="str">
            <v>0400111032</v>
          </cell>
          <cell r="F78" t="str">
            <v>缺考</v>
          </cell>
        </row>
        <row r="79">
          <cell r="A79" t="str">
            <v>曾玉婷</v>
          </cell>
          <cell r="B79" t="str">
            <v>女</v>
          </cell>
          <cell r="C79" t="str">
            <v>441402198805231046</v>
          </cell>
          <cell r="D79" t="str">
            <v>行政服务大厅综合窗口</v>
          </cell>
          <cell r="E79" t="str">
            <v>0400111039</v>
          </cell>
          <cell r="F79" t="str">
            <v>缺考</v>
          </cell>
        </row>
        <row r="80">
          <cell r="A80" t="str">
            <v>蔡国虹</v>
          </cell>
          <cell r="B80" t="str">
            <v>女</v>
          </cell>
          <cell r="C80" t="str">
            <v>522727199005040021</v>
          </cell>
          <cell r="D80" t="str">
            <v>行政服务大厅综合窗口</v>
          </cell>
          <cell r="E80" t="str">
            <v>0400111058</v>
          </cell>
          <cell r="F80" t="str">
            <v>缺考</v>
          </cell>
        </row>
        <row r="81">
          <cell r="A81" t="str">
            <v>蓝晓雪</v>
          </cell>
          <cell r="B81" t="str">
            <v>女</v>
          </cell>
          <cell r="C81" t="str">
            <v>445281199008163346</v>
          </cell>
          <cell r="D81" t="str">
            <v>行政服务大厅综合窗口</v>
          </cell>
          <cell r="E81" t="str">
            <v>0400111060</v>
          </cell>
          <cell r="F81" t="str">
            <v>缺考</v>
          </cell>
        </row>
        <row r="82">
          <cell r="A82" t="str">
            <v>涂玉玲</v>
          </cell>
          <cell r="B82" t="str">
            <v>女</v>
          </cell>
          <cell r="C82" t="str">
            <v>411503199410170729</v>
          </cell>
          <cell r="D82" t="str">
            <v>行政服务大厅综合窗口</v>
          </cell>
          <cell r="E82" t="str">
            <v>0400111070</v>
          </cell>
          <cell r="F82" t="str">
            <v>缺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25.2812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6.13"/>
    <col collapsed="false" customWidth="false" hidden="false" outlineLevel="0" max="4" min="4" style="1" width="25.28"/>
    <col collapsed="false" customWidth="true" hidden="false" outlineLevel="0" max="5" min="5" style="1" width="21.99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false" hidden="false" outlineLevel="0" max="257" min="10" style="1" width="25.2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4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5" t="s">
        <v>13</v>
      </c>
      <c r="F4" s="5" t="n">
        <f aca="false">VLOOKUP(B4,[1]笔试成绩汇总表!A$1:F$82,6,0)</f>
        <v>78</v>
      </c>
      <c r="G4" s="5" t="s">
        <v>14</v>
      </c>
      <c r="H4" s="7" t="n">
        <f aca="false">(F4+G4)/2</f>
        <v>80</v>
      </c>
      <c r="I4" s="8" t="s">
        <v>15</v>
      </c>
    </row>
    <row r="5" customFormat="false" ht="24" hidden="false" customHeight="true" outlineLevel="0" collapsed="false">
      <c r="A5" s="9" t="n">
        <v>2</v>
      </c>
      <c r="B5" s="10" t="s">
        <v>16</v>
      </c>
      <c r="C5" s="9" t="s">
        <v>11</v>
      </c>
      <c r="D5" s="10" t="s">
        <v>12</v>
      </c>
      <c r="E5" s="9" t="s">
        <v>17</v>
      </c>
      <c r="F5" s="9" t="n">
        <f aca="false">VLOOKUP(B5,[1]笔试成绩汇总表!A$1:F$82,6,0)</f>
        <v>76</v>
      </c>
      <c r="G5" s="9" t="s">
        <v>14</v>
      </c>
      <c r="H5" s="11" t="n">
        <f aca="false">(F5+G5)/2</f>
        <v>79</v>
      </c>
      <c r="I5" s="8" t="s">
        <v>15</v>
      </c>
    </row>
    <row r="6" customFormat="false" ht="24" hidden="false" customHeight="true" outlineLevel="0" collapsed="false">
      <c r="A6" s="9" t="n">
        <v>3</v>
      </c>
      <c r="B6" s="10" t="s">
        <v>18</v>
      </c>
      <c r="C6" s="9" t="s">
        <v>11</v>
      </c>
      <c r="D6" s="10" t="s">
        <v>12</v>
      </c>
      <c r="E6" s="9" t="s">
        <v>19</v>
      </c>
      <c r="F6" s="9" t="n">
        <f aca="false">VLOOKUP(B6,[1]笔试成绩汇总表!A$1:F$82,6,0)</f>
        <v>73</v>
      </c>
      <c r="G6" s="9" t="s">
        <v>20</v>
      </c>
      <c r="H6" s="11" t="n">
        <f aca="false">(F6+G6)/2</f>
        <v>78.5</v>
      </c>
      <c r="I6" s="8" t="s">
        <v>15</v>
      </c>
    </row>
    <row r="7" customFormat="false" ht="24" hidden="false" customHeight="true" outlineLevel="0" collapsed="false">
      <c r="A7" s="9" t="n">
        <v>3</v>
      </c>
      <c r="B7" s="10" t="s">
        <v>21</v>
      </c>
      <c r="C7" s="9" t="s">
        <v>11</v>
      </c>
      <c r="D7" s="10" t="s">
        <v>12</v>
      </c>
      <c r="E7" s="9" t="s">
        <v>22</v>
      </c>
      <c r="F7" s="9" t="n">
        <f aca="false">VLOOKUP(B7,[1]笔试成绩汇总表!A$1:F$82,6,0)</f>
        <v>76</v>
      </c>
      <c r="G7" s="9" t="s">
        <v>23</v>
      </c>
      <c r="H7" s="11" t="n">
        <f aca="false">(F7+G7)/2</f>
        <v>78.5</v>
      </c>
      <c r="I7" s="8" t="s">
        <v>15</v>
      </c>
    </row>
    <row r="8" customFormat="false" ht="24" hidden="false" customHeight="true" outlineLevel="0" collapsed="false">
      <c r="A8" s="9" t="n">
        <v>5</v>
      </c>
      <c r="B8" s="10" t="s">
        <v>24</v>
      </c>
      <c r="C8" s="9" t="s">
        <v>11</v>
      </c>
      <c r="D8" s="10" t="s">
        <v>12</v>
      </c>
      <c r="E8" s="9" t="s">
        <v>25</v>
      </c>
      <c r="F8" s="9" t="n">
        <f aca="false">VLOOKUP(B8,[1]笔试成绩汇总表!A$1:F$82,6,0)</f>
        <v>74</v>
      </c>
      <c r="G8" s="9" t="s">
        <v>26</v>
      </c>
      <c r="H8" s="11" t="n">
        <f aca="false">(F8+G8)/2</f>
        <v>76.5</v>
      </c>
      <c r="I8" s="8" t="s">
        <v>15</v>
      </c>
    </row>
    <row r="9" customFormat="false" ht="24" hidden="false" customHeight="true" outlineLevel="0" collapsed="false">
      <c r="A9" s="9" t="n">
        <v>6</v>
      </c>
      <c r="B9" s="10" t="s">
        <v>27</v>
      </c>
      <c r="C9" s="9" t="s">
        <v>11</v>
      </c>
      <c r="D9" s="10" t="s">
        <v>12</v>
      </c>
      <c r="E9" s="9" t="s">
        <v>28</v>
      </c>
      <c r="F9" s="9" t="n">
        <f aca="false">VLOOKUP(B9,[1]笔试成绩汇总表!A$1:F$82,6,0)</f>
        <v>72</v>
      </c>
      <c r="G9" s="9" t="s">
        <v>29</v>
      </c>
      <c r="H9" s="11" t="n">
        <f aca="false">(F9+G9)/2</f>
        <v>76</v>
      </c>
      <c r="I9" s="8" t="s">
        <v>15</v>
      </c>
    </row>
    <row r="10" customFormat="false" ht="24" hidden="false" customHeight="true" outlineLevel="0" collapsed="false">
      <c r="A10" s="9" t="n">
        <v>7</v>
      </c>
      <c r="B10" s="10" t="s">
        <v>30</v>
      </c>
      <c r="C10" s="9" t="s">
        <v>11</v>
      </c>
      <c r="D10" s="10" t="s">
        <v>12</v>
      </c>
      <c r="E10" s="9" t="s">
        <v>31</v>
      </c>
      <c r="F10" s="9" t="n">
        <f aca="false">VLOOKUP(B10,[1]笔试成绩汇总表!A$1:F$82,6,0)</f>
        <v>65</v>
      </c>
      <c r="G10" s="9" t="s">
        <v>32</v>
      </c>
      <c r="H10" s="11" t="n">
        <f aca="false">(F10+G10)/2</f>
        <v>75.5</v>
      </c>
      <c r="I10" s="8" t="s">
        <v>15</v>
      </c>
    </row>
    <row r="11" customFormat="false" ht="24" hidden="false" customHeight="true" outlineLevel="0" collapsed="false">
      <c r="A11" s="9" t="n">
        <v>7</v>
      </c>
      <c r="B11" s="10" t="s">
        <v>33</v>
      </c>
      <c r="C11" s="9" t="s">
        <v>11</v>
      </c>
      <c r="D11" s="10" t="s">
        <v>12</v>
      </c>
      <c r="E11" s="9" t="s">
        <v>34</v>
      </c>
      <c r="F11" s="9" t="n">
        <f aca="false">VLOOKUP(B11,[1]笔试成绩汇总表!A$1:F$82,6,0)</f>
        <v>71</v>
      </c>
      <c r="G11" s="9" t="s">
        <v>29</v>
      </c>
      <c r="H11" s="11" t="n">
        <f aca="false">(F11+G11)/2</f>
        <v>75.5</v>
      </c>
      <c r="I11" s="8" t="s">
        <v>15</v>
      </c>
    </row>
    <row r="12" customFormat="false" ht="24" hidden="false" customHeight="true" outlineLevel="0" collapsed="false">
      <c r="A12" s="9" t="n">
        <v>7</v>
      </c>
      <c r="B12" s="10" t="s">
        <v>35</v>
      </c>
      <c r="C12" s="9" t="s">
        <v>11</v>
      </c>
      <c r="D12" s="10" t="s">
        <v>12</v>
      </c>
      <c r="E12" s="9" t="s">
        <v>36</v>
      </c>
      <c r="F12" s="9" t="n">
        <f aca="false">VLOOKUP(B12,[1]笔试成绩汇总表!A$1:F$82,6,0)</f>
        <v>73</v>
      </c>
      <c r="G12" s="9" t="s">
        <v>37</v>
      </c>
      <c r="H12" s="11" t="n">
        <f aca="false">(F12+G12)/2</f>
        <v>75.5</v>
      </c>
      <c r="I12" s="8" t="s">
        <v>15</v>
      </c>
    </row>
    <row r="13" customFormat="false" ht="24" hidden="false" customHeight="true" outlineLevel="0" collapsed="false">
      <c r="A13" s="9" t="n">
        <v>7</v>
      </c>
      <c r="B13" s="10" t="s">
        <v>38</v>
      </c>
      <c r="C13" s="9" t="s">
        <v>11</v>
      </c>
      <c r="D13" s="10" t="s">
        <v>12</v>
      </c>
      <c r="E13" s="9" t="s">
        <v>39</v>
      </c>
      <c r="F13" s="9" t="n">
        <f aca="false">VLOOKUP(B13,[1]笔试成绩汇总表!A$1:F$82,6,0)</f>
        <v>74</v>
      </c>
      <c r="G13" s="9" t="s">
        <v>40</v>
      </c>
      <c r="H13" s="11" t="n">
        <f aca="false">(F13+G13)/2</f>
        <v>75.5</v>
      </c>
      <c r="I13" s="8" t="s">
        <v>15</v>
      </c>
    </row>
    <row r="14" customFormat="false" ht="24" hidden="false" customHeight="true" outlineLevel="0" collapsed="false">
      <c r="A14" s="9" t="n">
        <v>7</v>
      </c>
      <c r="B14" s="10" t="s">
        <v>41</v>
      </c>
      <c r="C14" s="9" t="s">
        <v>11</v>
      </c>
      <c r="D14" s="10" t="s">
        <v>12</v>
      </c>
      <c r="E14" s="9" t="s">
        <v>42</v>
      </c>
      <c r="F14" s="9" t="n">
        <f aca="false">VLOOKUP(B14,[1]笔试成绩汇总表!A$1:F$82,6,0)</f>
        <v>81</v>
      </c>
      <c r="G14" s="9" t="s">
        <v>43</v>
      </c>
      <c r="H14" s="11" t="n">
        <f aca="false">(F14+G14)/2</f>
        <v>75.5</v>
      </c>
      <c r="I14" s="8" t="s">
        <v>15</v>
      </c>
    </row>
    <row r="15" customFormat="false" ht="24" hidden="false" customHeight="true" outlineLevel="0" collapsed="false">
      <c r="A15" s="9" t="n">
        <v>12</v>
      </c>
      <c r="B15" s="10" t="s">
        <v>44</v>
      </c>
      <c r="C15" s="9" t="s">
        <v>11</v>
      </c>
      <c r="D15" s="10" t="s">
        <v>12</v>
      </c>
      <c r="E15" s="9" t="s">
        <v>45</v>
      </c>
      <c r="F15" s="9" t="n">
        <f aca="false">VLOOKUP(B15,[1]笔试成绩汇总表!A$1:F$82,6,0)</f>
        <v>68</v>
      </c>
      <c r="G15" s="9" t="s">
        <v>14</v>
      </c>
      <c r="H15" s="11" t="n">
        <f aca="false">(F15+G15)/2</f>
        <v>75</v>
      </c>
      <c r="I15" s="12" t="s">
        <v>46</v>
      </c>
    </row>
    <row r="16" customFormat="false" ht="24" hidden="false" customHeight="true" outlineLevel="0" collapsed="false">
      <c r="A16" s="9" t="n">
        <v>12</v>
      </c>
      <c r="B16" s="10" t="s">
        <v>47</v>
      </c>
      <c r="C16" s="9" t="s">
        <v>11</v>
      </c>
      <c r="D16" s="10" t="s">
        <v>12</v>
      </c>
      <c r="E16" s="9" t="s">
        <v>48</v>
      </c>
      <c r="F16" s="9" t="n">
        <f aca="false">VLOOKUP(B16,[1]笔试成绩汇总表!A$1:F$82,6,0)</f>
        <v>69</v>
      </c>
      <c r="G16" s="9" t="s">
        <v>23</v>
      </c>
      <c r="H16" s="11" t="n">
        <f aca="false">(F16+G16)/2</f>
        <v>75</v>
      </c>
      <c r="I16" s="12" t="s">
        <v>46</v>
      </c>
    </row>
    <row r="17" customFormat="false" ht="24" hidden="false" customHeight="true" outlineLevel="0" collapsed="false">
      <c r="A17" s="9" t="n">
        <v>14</v>
      </c>
      <c r="B17" s="10" t="s">
        <v>49</v>
      </c>
      <c r="C17" s="9" t="s">
        <v>11</v>
      </c>
      <c r="D17" s="10" t="s">
        <v>12</v>
      </c>
      <c r="E17" s="9" t="s">
        <v>50</v>
      </c>
      <c r="F17" s="9" t="n">
        <f aca="false">VLOOKUP(B17,[1]笔试成绩汇总表!A$1:F$82,6,0)</f>
        <v>71</v>
      </c>
      <c r="G17" s="9" t="s">
        <v>37</v>
      </c>
      <c r="H17" s="11" t="n">
        <f aca="false">(F17+G17)/2</f>
        <v>74.5</v>
      </c>
      <c r="I17" s="11"/>
    </row>
    <row r="18" customFormat="false" ht="24" hidden="false" customHeight="true" outlineLevel="0" collapsed="false">
      <c r="A18" s="9" t="n">
        <v>15</v>
      </c>
      <c r="B18" s="10" t="s">
        <v>51</v>
      </c>
      <c r="C18" s="9" t="s">
        <v>11</v>
      </c>
      <c r="D18" s="10" t="s">
        <v>12</v>
      </c>
      <c r="E18" s="9" t="s">
        <v>52</v>
      </c>
      <c r="F18" s="9" t="n">
        <f aca="false">VLOOKUP(B18,[1]笔试成绩汇总表!A$1:F$82,6,0)</f>
        <v>65</v>
      </c>
      <c r="G18" s="9" t="s">
        <v>53</v>
      </c>
      <c r="H18" s="11" t="n">
        <f aca="false">(F18+G18)/2</f>
        <v>74</v>
      </c>
      <c r="I18" s="11"/>
    </row>
    <row r="19" customFormat="false" ht="24" hidden="false" customHeight="true" outlineLevel="0" collapsed="false">
      <c r="A19" s="9" t="n">
        <v>15</v>
      </c>
      <c r="B19" s="10" t="s">
        <v>54</v>
      </c>
      <c r="C19" s="9" t="s">
        <v>11</v>
      </c>
      <c r="D19" s="10" t="s">
        <v>12</v>
      </c>
      <c r="E19" s="9" t="s">
        <v>55</v>
      </c>
      <c r="F19" s="9" t="n">
        <f aca="false">VLOOKUP(B19,[1]笔试成绩汇总表!A$1:F$82,6,0)</f>
        <v>67</v>
      </c>
      <c r="G19" s="9" t="s">
        <v>23</v>
      </c>
      <c r="H19" s="11" t="n">
        <f aca="false">(F19+G19)/2</f>
        <v>74</v>
      </c>
      <c r="I19" s="11"/>
    </row>
    <row r="20" customFormat="false" ht="24" hidden="false" customHeight="true" outlineLevel="0" collapsed="false">
      <c r="A20" s="9" t="n">
        <v>15</v>
      </c>
      <c r="B20" s="10" t="s">
        <v>56</v>
      </c>
      <c r="C20" s="9" t="s">
        <v>11</v>
      </c>
      <c r="D20" s="10" t="s">
        <v>12</v>
      </c>
      <c r="E20" s="9" t="s">
        <v>57</v>
      </c>
      <c r="F20" s="9" t="n">
        <f aca="false">VLOOKUP(B20,[1]笔试成绩汇总表!A$1:F$82,6,0)</f>
        <v>68</v>
      </c>
      <c r="G20" s="9" t="s">
        <v>29</v>
      </c>
      <c r="H20" s="11" t="n">
        <f aca="false">(F20+G20)/2</f>
        <v>74</v>
      </c>
      <c r="I20" s="11"/>
    </row>
    <row r="21" customFormat="false" ht="24" hidden="false" customHeight="true" outlineLevel="0" collapsed="false">
      <c r="A21" s="9" t="n">
        <v>15</v>
      </c>
      <c r="B21" s="10" t="s">
        <v>58</v>
      </c>
      <c r="C21" s="9" t="s">
        <v>11</v>
      </c>
      <c r="D21" s="10" t="s">
        <v>12</v>
      </c>
      <c r="E21" s="9" t="s">
        <v>59</v>
      </c>
      <c r="F21" s="9" t="n">
        <f aca="false">VLOOKUP(B21,[1]笔试成绩汇总表!A$1:F$82,6,0)</f>
        <v>71</v>
      </c>
      <c r="G21" s="9" t="s">
        <v>40</v>
      </c>
      <c r="H21" s="11" t="n">
        <f aca="false">(F21+G21)/2</f>
        <v>74</v>
      </c>
      <c r="I21" s="11"/>
    </row>
    <row r="22" customFormat="false" ht="24" hidden="false" customHeight="true" outlineLevel="0" collapsed="false">
      <c r="A22" s="9" t="n">
        <v>19</v>
      </c>
      <c r="B22" s="10" t="s">
        <v>60</v>
      </c>
      <c r="C22" s="9" t="s">
        <v>11</v>
      </c>
      <c r="D22" s="10" t="s">
        <v>12</v>
      </c>
      <c r="E22" s="9" t="s">
        <v>61</v>
      </c>
      <c r="F22" s="9" t="n">
        <f aca="false">VLOOKUP(B22,[1]笔试成绩汇总表!A$1:F$82,6,0)</f>
        <v>66</v>
      </c>
      <c r="G22" s="9" t="s">
        <v>23</v>
      </c>
      <c r="H22" s="11" t="n">
        <f aca="false">(F22+G22)/2</f>
        <v>73.5</v>
      </c>
      <c r="I22" s="11"/>
    </row>
    <row r="23" customFormat="false" ht="24" hidden="false" customHeight="true" outlineLevel="0" collapsed="false">
      <c r="A23" s="9" t="n">
        <v>19</v>
      </c>
      <c r="B23" s="10" t="s">
        <v>62</v>
      </c>
      <c r="C23" s="9" t="s">
        <v>11</v>
      </c>
      <c r="D23" s="10" t="s">
        <v>12</v>
      </c>
      <c r="E23" s="9" t="s">
        <v>63</v>
      </c>
      <c r="F23" s="9" t="n">
        <f aca="false">VLOOKUP(B23,[1]笔试成绩汇总表!A$1:F$82,6,0)</f>
        <v>68</v>
      </c>
      <c r="G23" s="9" t="s">
        <v>26</v>
      </c>
      <c r="H23" s="11" t="n">
        <f aca="false">(F23+G23)/2</f>
        <v>73.5</v>
      </c>
      <c r="I23" s="11"/>
    </row>
    <row r="24" customFormat="false" ht="24" hidden="false" customHeight="true" outlineLevel="0" collapsed="false">
      <c r="A24" s="9" t="n">
        <v>19</v>
      </c>
      <c r="B24" s="10" t="s">
        <v>64</v>
      </c>
      <c r="C24" s="9" t="s">
        <v>11</v>
      </c>
      <c r="D24" s="10" t="s">
        <v>12</v>
      </c>
      <c r="E24" s="9" t="s">
        <v>65</v>
      </c>
      <c r="F24" s="9" t="n">
        <f aca="false">VLOOKUP(B24,[1]笔试成绩汇总表!A$1:F$82,6,0)</f>
        <v>68</v>
      </c>
      <c r="G24" s="9" t="s">
        <v>26</v>
      </c>
      <c r="H24" s="11" t="n">
        <f aca="false">(F24+G24)/2</f>
        <v>73.5</v>
      </c>
      <c r="I24" s="11"/>
    </row>
    <row r="25" customFormat="false" ht="24" hidden="false" customHeight="true" outlineLevel="0" collapsed="false">
      <c r="A25" s="9" t="n">
        <v>22</v>
      </c>
      <c r="B25" s="10" t="s">
        <v>66</v>
      </c>
      <c r="C25" s="9" t="s">
        <v>11</v>
      </c>
      <c r="D25" s="10" t="s">
        <v>12</v>
      </c>
      <c r="E25" s="9" t="s">
        <v>67</v>
      </c>
      <c r="F25" s="9" t="n">
        <f aca="false">VLOOKUP(B25,[1]笔试成绩汇总表!A$1:F$82,6,0)</f>
        <v>64</v>
      </c>
      <c r="G25" s="9" t="s">
        <v>14</v>
      </c>
      <c r="H25" s="11" t="n">
        <f aca="false">(F25+G25)/2</f>
        <v>73</v>
      </c>
      <c r="I25" s="11"/>
    </row>
    <row r="26" customFormat="false" ht="24" hidden="false" customHeight="true" outlineLevel="0" collapsed="false">
      <c r="A26" s="9" t="n">
        <v>23</v>
      </c>
      <c r="B26" s="10" t="s">
        <v>68</v>
      </c>
      <c r="C26" s="9" t="s">
        <v>11</v>
      </c>
      <c r="D26" s="10" t="s">
        <v>12</v>
      </c>
      <c r="E26" s="9" t="s">
        <v>69</v>
      </c>
      <c r="F26" s="9" t="n">
        <f aca="false">VLOOKUP(B26,[1]笔试成绩汇总表!A$1:F$82,6,0)</f>
        <v>64</v>
      </c>
      <c r="G26" s="9" t="s">
        <v>26</v>
      </c>
      <c r="H26" s="11" t="n">
        <f aca="false">(F26+G26)/2</f>
        <v>71.5</v>
      </c>
      <c r="I26" s="11"/>
    </row>
    <row r="27" customFormat="false" ht="24" hidden="false" customHeight="true" outlineLevel="0" collapsed="false">
      <c r="A27" s="9" t="n">
        <v>23</v>
      </c>
      <c r="B27" s="10" t="s">
        <v>70</v>
      </c>
      <c r="C27" s="9" t="s">
        <v>11</v>
      </c>
      <c r="D27" s="10" t="s">
        <v>12</v>
      </c>
      <c r="E27" s="9" t="s">
        <v>71</v>
      </c>
      <c r="F27" s="9" t="n">
        <f aca="false">VLOOKUP(B27,[1]笔试成绩汇总表!A$1:F$82,6,0)</f>
        <v>64</v>
      </c>
      <c r="G27" s="9" t="s">
        <v>26</v>
      </c>
      <c r="H27" s="11" t="n">
        <f aca="false">(F27+G27)/2</f>
        <v>71.5</v>
      </c>
      <c r="I27" s="11"/>
    </row>
    <row r="28" customFormat="false" ht="24" hidden="false" customHeight="true" outlineLevel="0" collapsed="false">
      <c r="A28" s="9" t="n">
        <v>23</v>
      </c>
      <c r="B28" s="10" t="s">
        <v>72</v>
      </c>
      <c r="C28" s="9" t="s">
        <v>11</v>
      </c>
      <c r="D28" s="10" t="s">
        <v>12</v>
      </c>
      <c r="E28" s="9" t="s">
        <v>73</v>
      </c>
      <c r="F28" s="9" t="n">
        <f aca="false">VLOOKUP(B28,[1]笔试成绩汇总表!A$1:F$82,6,0)</f>
        <v>70</v>
      </c>
      <c r="G28" s="9" t="s">
        <v>74</v>
      </c>
      <c r="H28" s="11" t="n">
        <f aca="false">(F28+G28)/2</f>
        <v>71.5</v>
      </c>
      <c r="I28" s="11"/>
    </row>
    <row r="29" customFormat="false" ht="24" hidden="false" customHeight="true" outlineLevel="0" collapsed="false">
      <c r="A29" s="9" t="n">
        <v>26</v>
      </c>
      <c r="B29" s="10" t="s">
        <v>75</v>
      </c>
      <c r="C29" s="9" t="s">
        <v>11</v>
      </c>
      <c r="D29" s="10" t="s">
        <v>12</v>
      </c>
      <c r="E29" s="9" t="s">
        <v>76</v>
      </c>
      <c r="F29" s="9" t="n">
        <f aca="false">VLOOKUP(B29,[1]笔试成绩汇总表!A$1:F$82,6,0)</f>
        <v>65</v>
      </c>
      <c r="G29" s="9" t="s">
        <v>40</v>
      </c>
      <c r="H29" s="11" t="n">
        <f aca="false">(F29+G29)/2</f>
        <v>71</v>
      </c>
      <c r="I29" s="11"/>
    </row>
    <row r="30" customFormat="false" ht="24" hidden="false" customHeight="true" outlineLevel="0" collapsed="false">
      <c r="A30" s="9" t="n">
        <v>27</v>
      </c>
      <c r="B30" s="10" t="s">
        <v>77</v>
      </c>
      <c r="C30" s="9" t="s">
        <v>11</v>
      </c>
      <c r="D30" s="10" t="s">
        <v>12</v>
      </c>
      <c r="E30" s="9" t="s">
        <v>78</v>
      </c>
      <c r="F30" s="9" t="n">
        <f aca="false">VLOOKUP(B30,[1]笔试成绩汇总表!A$1:F$82,6,0)</f>
        <v>65</v>
      </c>
      <c r="G30" s="9" t="s">
        <v>79</v>
      </c>
      <c r="H30" s="11" t="n">
        <f aca="false">(F30+G30)/2</f>
        <v>70.5</v>
      </c>
      <c r="I30" s="11"/>
    </row>
    <row r="31" customFormat="false" ht="24" hidden="false" customHeight="true" outlineLevel="0" collapsed="false">
      <c r="A31" s="9" t="n">
        <v>27</v>
      </c>
      <c r="B31" s="10" t="s">
        <v>80</v>
      </c>
      <c r="C31" s="9" t="s">
        <v>11</v>
      </c>
      <c r="D31" s="10" t="s">
        <v>12</v>
      </c>
      <c r="E31" s="9" t="s">
        <v>81</v>
      </c>
      <c r="F31" s="9" t="n">
        <f aca="false">VLOOKUP(B31,[1]笔试成绩汇总表!A$1:F$82,6,0)</f>
        <v>70</v>
      </c>
      <c r="G31" s="9" t="s">
        <v>82</v>
      </c>
      <c r="H31" s="11" t="n">
        <f aca="false">(F31+G31)/2</f>
        <v>70.5</v>
      </c>
      <c r="I31" s="11"/>
    </row>
    <row r="32" customFormat="false" ht="24" hidden="false" customHeight="true" outlineLevel="0" collapsed="false">
      <c r="A32" s="9" t="n">
        <v>29</v>
      </c>
      <c r="B32" s="10" t="s">
        <v>83</v>
      </c>
      <c r="C32" s="9" t="s">
        <v>11</v>
      </c>
      <c r="D32" s="10" t="s">
        <v>12</v>
      </c>
      <c r="E32" s="9" t="s">
        <v>84</v>
      </c>
      <c r="F32" s="9" t="n">
        <f aca="false">VLOOKUP(B32,[1]笔试成绩汇总表!A$1:F$82,6,0)</f>
        <v>66</v>
      </c>
      <c r="G32" s="9" t="s">
        <v>85</v>
      </c>
      <c r="H32" s="11" t="n">
        <f aca="false">(F32+G32)/2</f>
        <v>70</v>
      </c>
      <c r="I32" s="11"/>
    </row>
    <row r="33" customFormat="false" ht="24" hidden="false" customHeight="true" outlineLevel="0" collapsed="false">
      <c r="A33" s="9" t="n">
        <v>30</v>
      </c>
      <c r="B33" s="10" t="s">
        <v>86</v>
      </c>
      <c r="C33" s="9" t="s">
        <v>11</v>
      </c>
      <c r="D33" s="10" t="s">
        <v>12</v>
      </c>
      <c r="E33" s="9" t="s">
        <v>87</v>
      </c>
      <c r="F33" s="9" t="n">
        <f aca="false">VLOOKUP(B33,[1]笔试成绩汇总表!A$1:F$82,6,0)</f>
        <v>65</v>
      </c>
      <c r="G33" s="9" t="s">
        <v>85</v>
      </c>
      <c r="H33" s="11" t="n">
        <f aca="false">(F33+G33)/2</f>
        <v>69.5</v>
      </c>
      <c r="I33" s="11"/>
    </row>
    <row r="34" customFormat="false" ht="24" hidden="false" customHeight="true" outlineLevel="0" collapsed="false">
      <c r="A34" s="9" t="n">
        <v>30</v>
      </c>
      <c r="B34" s="10" t="s">
        <v>88</v>
      </c>
      <c r="C34" s="9" t="s">
        <v>11</v>
      </c>
      <c r="D34" s="10" t="s">
        <v>12</v>
      </c>
      <c r="E34" s="9" t="s">
        <v>89</v>
      </c>
      <c r="F34" s="9" t="n">
        <f aca="false">VLOOKUP(B34,[1]笔试成绩汇总表!A$1:F$82,6,0)</f>
        <v>68</v>
      </c>
      <c r="G34" s="9" t="s">
        <v>82</v>
      </c>
      <c r="H34" s="11" t="n">
        <f aca="false">(F34+G34)/2</f>
        <v>69.5</v>
      </c>
      <c r="I34" s="11"/>
    </row>
    <row r="35" customFormat="false" ht="24" hidden="false" customHeight="true" outlineLevel="0" collapsed="false">
      <c r="A35" s="9" t="n">
        <v>32</v>
      </c>
      <c r="B35" s="10" t="s">
        <v>90</v>
      </c>
      <c r="C35" s="9" t="s">
        <v>11</v>
      </c>
      <c r="D35" s="10" t="s">
        <v>12</v>
      </c>
      <c r="E35" s="9" t="s">
        <v>91</v>
      </c>
      <c r="F35" s="9" t="n">
        <f aca="false">VLOOKUP(B35,[1]笔试成绩汇总表!A$1:F$82,6,0)</f>
        <v>64</v>
      </c>
      <c r="G35" s="9" t="s">
        <v>74</v>
      </c>
      <c r="H35" s="11" t="n">
        <f aca="false">(F35+G35)/2</f>
        <v>68.5</v>
      </c>
      <c r="I35" s="11"/>
    </row>
    <row r="36" customFormat="false" ht="24" hidden="false" customHeight="true" outlineLevel="0" collapsed="false">
      <c r="A36" s="9" t="n">
        <v>33</v>
      </c>
      <c r="B36" s="10" t="s">
        <v>92</v>
      </c>
      <c r="C36" s="9" t="s">
        <v>11</v>
      </c>
      <c r="D36" s="10" t="s">
        <v>12</v>
      </c>
      <c r="E36" s="9" t="s">
        <v>93</v>
      </c>
      <c r="F36" s="9" t="n">
        <f aca="false">VLOOKUP(B36,[1]笔试成绩汇总表!A$1:F$82,6,0)</f>
        <v>66</v>
      </c>
      <c r="G36" s="9" t="s">
        <v>94</v>
      </c>
      <c r="H36" s="11" t="n">
        <f aca="false">(F36+G36)/2</f>
        <v>66.5</v>
      </c>
      <c r="I36" s="11"/>
    </row>
    <row r="37" customFormat="false" ht="24" hidden="false" customHeight="true" outlineLevel="0" collapsed="false">
      <c r="A37" s="9" t="n">
        <v>34</v>
      </c>
      <c r="B37" s="10" t="s">
        <v>95</v>
      </c>
      <c r="C37" s="9" t="s">
        <v>11</v>
      </c>
      <c r="D37" s="10" t="s">
        <v>12</v>
      </c>
      <c r="E37" s="9" t="s">
        <v>96</v>
      </c>
      <c r="F37" s="9" t="n">
        <f aca="false">VLOOKUP(B37,[1]笔试成绩汇总表!A$1:F$82,6,0)</f>
        <v>64</v>
      </c>
      <c r="G37" s="10" t="s">
        <v>97</v>
      </c>
      <c r="H37" s="11" t="s">
        <v>98</v>
      </c>
      <c r="I37" s="11"/>
    </row>
    <row r="38" customFormat="false" ht="24" hidden="false" customHeight="true" outlineLevel="0" collapsed="false">
      <c r="A38" s="9" t="n">
        <v>34</v>
      </c>
      <c r="B38" s="10" t="s">
        <v>99</v>
      </c>
      <c r="C38" s="9" t="s">
        <v>11</v>
      </c>
      <c r="D38" s="10" t="s">
        <v>12</v>
      </c>
      <c r="E38" s="9" t="s">
        <v>100</v>
      </c>
      <c r="F38" s="9" t="n">
        <f aca="false">VLOOKUP(B38,[1]笔试成绩汇总表!A$1:F$82,6,0)</f>
        <v>68</v>
      </c>
      <c r="G38" s="10" t="s">
        <v>97</v>
      </c>
      <c r="H38" s="11" t="s">
        <v>98</v>
      </c>
      <c r="I38" s="11"/>
    </row>
    <row r="39" customFormat="false" ht="24" hidden="false" customHeight="true" outlineLevel="0" collapsed="false">
      <c r="A39" s="9" t="n">
        <v>34</v>
      </c>
      <c r="B39" s="10" t="s">
        <v>101</v>
      </c>
      <c r="C39" s="9" t="s">
        <v>11</v>
      </c>
      <c r="D39" s="10" t="s">
        <v>12</v>
      </c>
      <c r="E39" s="9" t="s">
        <v>102</v>
      </c>
      <c r="F39" s="9" t="n">
        <f aca="false">VLOOKUP(B39,[1]笔试成绩汇总表!A$1:F$82,6,0)</f>
        <v>64</v>
      </c>
      <c r="G39" s="10" t="s">
        <v>97</v>
      </c>
      <c r="H39" s="11" t="s">
        <v>98</v>
      </c>
      <c r="I39" s="11"/>
    </row>
    <row r="40" customFormat="false" ht="24" hidden="false" customHeight="true" outlineLevel="0" collapsed="false">
      <c r="A40" s="9" t="n">
        <v>34</v>
      </c>
      <c r="B40" s="10" t="s">
        <v>103</v>
      </c>
      <c r="C40" s="9" t="s">
        <v>11</v>
      </c>
      <c r="D40" s="10" t="s">
        <v>12</v>
      </c>
      <c r="E40" s="9" t="s">
        <v>104</v>
      </c>
      <c r="F40" s="9" t="n">
        <f aca="false">VLOOKUP(B40,[1]笔试成绩汇总表!A$1:F$82,6,0)</f>
        <v>69</v>
      </c>
      <c r="G40" s="10" t="s">
        <v>97</v>
      </c>
      <c r="H40" s="11" t="s">
        <v>98</v>
      </c>
      <c r="I40" s="11"/>
    </row>
    <row r="41" customFormat="false" ht="24" hidden="false" customHeight="true" outlineLevel="0" collapsed="false">
      <c r="A41" s="13" t="s">
        <v>105</v>
      </c>
      <c r="B41" s="13"/>
      <c r="C41" s="13"/>
      <c r="D41" s="13"/>
      <c r="E41" s="13"/>
      <c r="F41" s="13"/>
      <c r="G41" s="13"/>
      <c r="H41" s="13"/>
      <c r="I41" s="13"/>
    </row>
  </sheetData>
  <autoFilter ref="A3:H40"/>
  <mergeCells count="3">
    <mergeCell ref="A1:I1"/>
    <mergeCell ref="A2:I2"/>
    <mergeCell ref="A41:I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智娟</cp:lastModifiedBy>
  <cp:lastPrinted>2016-10-26T06:48:54Z</cp:lastPrinted>
  <dcterms:modified xsi:type="dcterms:W3CDTF">2016-10-26T08:36:30Z</dcterms:modified>
  <cp:revision>0</cp:revision>
  <dc:subject/>
  <dc:title/>
</cp:coreProperties>
</file>